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Name:</t>
  </si>
  <si>
    <t xml:space="preserve">Spades:</t>
  </si>
  <si>
    <t xml:space="preserve">Clubs:</t>
  </si>
  <si>
    <t xml:space="preserve">Diamonds:</t>
  </si>
  <si>
    <t xml:space="preserve">Hearts:</t>
  </si>
  <si>
    <t xml:space="preserve">Total Red Cards:</t>
  </si>
  <si>
    <t xml:space="preserve">Total Black Card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30.85"/>
  </cols>
  <sheetData>
    <row r="3" customFormat="false" ht="15" hidden="false" customHeight="false" outlineLevel="0" collapsed="false">
      <c r="A3" s="1" t="s">
        <v>0</v>
      </c>
      <c r="B3" s="2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  <c r="B10" s="0" t="n">
        <f aca="false">B5+B6</f>
        <v>0</v>
      </c>
    </row>
    <row r="11" customFormat="false" ht="12.75" hidden="false" customHeight="false" outlineLevel="0" collapsed="false">
      <c r="A11" s="1" t="s">
        <v>6</v>
      </c>
      <c r="B11" s="0" t="n">
        <f aca="false">B7+B8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T-094
Excel Lab #1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0" t="n">
        <f aca="false">B3+B4</f>
        <v>0</v>
      </c>
    </row>
    <row r="9" customFormat="false" ht="12.75" hidden="false" customHeight="false" outlineLevel="0" collapsed="false">
      <c r="A9" s="0" t="s">
        <v>6</v>
      </c>
      <c r="B9" s="0" t="n">
        <f aca="false">B3+B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0" t="n">
        <f aca="false">B3+B4</f>
        <v>0</v>
      </c>
    </row>
    <row r="9" customFormat="false" ht="12.75" hidden="false" customHeight="false" outlineLevel="0" collapsed="false">
      <c r="A9" s="0" t="s">
        <v>6</v>
      </c>
      <c r="B9" s="0" t="n">
        <f aca="false">B3+B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01:12Z</dcterms:created>
  <dc:creator>Connie Barber</dc:creator>
  <dc:description/>
  <dc:language>en-US</dc:language>
  <cp:lastModifiedBy>Connie Barber</cp:lastModifiedBy>
  <cp:lastPrinted>2006-11-28T02:22:36Z</cp:lastPrinted>
  <dcterms:modified xsi:type="dcterms:W3CDTF">2006-11-28T12:25:29Z</dcterms:modified>
  <cp:revision>0</cp:revision>
  <dc:subject/>
  <dc:title/>
</cp:coreProperties>
</file>